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433511, РФ, Ульяновская обл., г. Димитровград,  ул. Куйбышева, 226Д</t>
  </si>
  <si>
    <t xml:space="preserve">Тел. (84235) 4-55-55; Факс (84235) 4-49-43</t>
  </si>
  <si>
    <t xml:space="preserve">www.DimPlast.ru</t>
  </si>
  <si>
    <t xml:space="preserve">E-mail : Sbyt@dimplast.ru</t>
  </si>
  <si>
    <t xml:space="preserve">ПП ТРУБЫ И ФИТИНГИ ДЛЯ НАРУЖНОЙ КАНАЛИЗАЦИИ</t>
  </si>
  <si>
    <t xml:space="preserve">ПРАЙС ЛИСТ от 10.01.2025г.</t>
  </si>
  <si>
    <t xml:space="preserve">Цены  указаны в рублях с НДС</t>
  </si>
  <si>
    <t xml:space="preserve">ФОТО</t>
  </si>
  <si>
    <t xml:space="preserve">Наружный диаметр
трубы</t>
  </si>
  <si>
    <t xml:space="preserve">Длинна (мм)</t>
  </si>
  <si>
    <t xml:space="preserve">Цена</t>
  </si>
  <si>
    <t xml:space="preserve">От 100т.р.</t>
  </si>
  <si>
    <t xml:space="preserve">От 250т.р.</t>
  </si>
  <si>
    <t xml:space="preserve">От 500т.р.</t>
  </si>
  <si>
    <t xml:space="preserve">От 1 млн.р.</t>
  </si>
  <si>
    <t xml:space="preserve">Отводы</t>
  </si>
  <si>
    <t xml:space="preserve">D,мм</t>
  </si>
  <si>
    <t xml:space="preserve">Угол°</t>
  </si>
  <si>
    <t xml:space="preserve">90°</t>
  </si>
  <si>
    <t xml:space="preserve">45°</t>
  </si>
  <si>
    <t xml:space="preserve">Тройники</t>
  </si>
  <si>
    <t xml:space="preserve">110/110</t>
  </si>
  <si>
    <t xml:space="preserve">Заглушки </t>
  </si>
  <si>
    <t xml:space="preserve">-</t>
  </si>
  <si>
    <t xml:space="preserve">Уплотнительные кольца ТЭП</t>
  </si>
  <si>
    <t xml:space="preserve">Толщина стенки D 110 — 3,2 мм</t>
  </si>
  <si>
    <t xml:space="preserve"> Все трубы упакованы в кассеты д. 110мм - по 6шт. </t>
  </si>
  <si>
    <t xml:space="preserve">Резиновые двухлепестковые уплотнители входят в комплект поставки.</t>
  </si>
  <si>
    <t xml:space="preserve">*При крупных заказах действует специальное предложени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\ * #,##0.00&quot;р. &quot;;\-* #,##0.00&quot;р. &quot;;\ * \-??&quot;р.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4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16</xdr:row>
      <xdr:rowOff>160200</xdr:rowOff>
    </xdr:from>
    <xdr:to>
      <xdr:col>0</xdr:col>
      <xdr:colOff>1526040</xdr:colOff>
      <xdr:row>23</xdr:row>
      <xdr:rowOff>162000</xdr:rowOff>
    </xdr:to>
    <xdr:pic>
      <xdr:nvPicPr>
        <xdr:cNvPr id="0" name="Изображение 2" descr=""/>
        <xdr:cNvPicPr/>
      </xdr:nvPicPr>
      <xdr:blipFill>
        <a:blip r:embed="rId1"/>
        <a:stretch/>
      </xdr:blipFill>
      <xdr:spPr>
        <a:xfrm>
          <a:off x="77400" y="3554280"/>
          <a:ext cx="1448640" cy="14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26</xdr:row>
      <xdr:rowOff>6120</xdr:rowOff>
    </xdr:from>
    <xdr:to>
      <xdr:col>0</xdr:col>
      <xdr:colOff>1415520</xdr:colOff>
      <xdr:row>27</xdr:row>
      <xdr:rowOff>334800</xdr:rowOff>
    </xdr:to>
    <xdr:pic>
      <xdr:nvPicPr>
        <xdr:cNvPr id="1" name="Изображение 3" descr=""/>
        <xdr:cNvPicPr/>
      </xdr:nvPicPr>
      <xdr:blipFill>
        <a:blip r:embed="rId2"/>
        <a:stretch/>
      </xdr:blipFill>
      <xdr:spPr>
        <a:xfrm>
          <a:off x="300960" y="5573880"/>
          <a:ext cx="111456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760</xdr:colOff>
      <xdr:row>29</xdr:row>
      <xdr:rowOff>35280</xdr:rowOff>
    </xdr:from>
    <xdr:to>
      <xdr:col>0</xdr:col>
      <xdr:colOff>1250280</xdr:colOff>
      <xdr:row>30</xdr:row>
      <xdr:rowOff>391320</xdr:rowOff>
    </xdr:to>
    <xdr:pic>
      <xdr:nvPicPr>
        <xdr:cNvPr id="2" name="Изображение 4" descr=""/>
        <xdr:cNvPicPr/>
      </xdr:nvPicPr>
      <xdr:blipFill>
        <a:blip r:embed="rId3"/>
        <a:stretch/>
      </xdr:blipFill>
      <xdr:spPr>
        <a:xfrm>
          <a:off x="284760" y="6575760"/>
          <a:ext cx="96552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840</xdr:colOff>
      <xdr:row>34</xdr:row>
      <xdr:rowOff>55440</xdr:rowOff>
    </xdr:from>
    <xdr:to>
      <xdr:col>0</xdr:col>
      <xdr:colOff>1336680</xdr:colOff>
      <xdr:row>34</xdr:row>
      <xdr:rowOff>452520</xdr:rowOff>
    </xdr:to>
    <xdr:pic>
      <xdr:nvPicPr>
        <xdr:cNvPr id="3" name="Изображение 5" descr=""/>
        <xdr:cNvPicPr/>
      </xdr:nvPicPr>
      <xdr:blipFill>
        <a:blip r:embed="rId4"/>
        <a:stretch/>
      </xdr:blipFill>
      <xdr:spPr>
        <a:xfrm>
          <a:off x="339840" y="8507160"/>
          <a:ext cx="9968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32</xdr:row>
      <xdr:rowOff>95040</xdr:rowOff>
    </xdr:from>
    <xdr:to>
      <xdr:col>0</xdr:col>
      <xdr:colOff>1116000</xdr:colOff>
      <xdr:row>32</xdr:row>
      <xdr:rowOff>450720</xdr:rowOff>
    </xdr:to>
    <xdr:pic>
      <xdr:nvPicPr>
        <xdr:cNvPr id="4" name="Изображение 1" descr=""/>
        <xdr:cNvPicPr/>
      </xdr:nvPicPr>
      <xdr:blipFill>
        <a:blip r:embed="rId5"/>
        <a:stretch/>
      </xdr:blipFill>
      <xdr:spPr>
        <a:xfrm>
          <a:off x="478440" y="7764480"/>
          <a:ext cx="6375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8960</xdr:colOff>
      <xdr:row>1</xdr:row>
      <xdr:rowOff>76320</xdr:rowOff>
    </xdr:from>
    <xdr:to>
      <xdr:col>6</xdr:col>
      <xdr:colOff>453240</xdr:colOff>
      <xdr:row>1</xdr:row>
      <xdr:rowOff>821160</xdr:rowOff>
    </xdr:to>
    <xdr:pic>
      <xdr:nvPicPr>
        <xdr:cNvPr id="5" name="Изображение 6" descr=""/>
        <xdr:cNvPicPr/>
      </xdr:nvPicPr>
      <xdr:blipFill>
        <a:blip r:embed="rId6"/>
        <a:stretch/>
      </xdr:blipFill>
      <xdr:spPr>
        <a:xfrm>
          <a:off x="1845000" y="295560"/>
          <a:ext cx="631836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20.15"/>
    <col collapsed="false" customWidth="true" hidden="false" outlineLevel="0" max="3" min="3" style="1" width="17.64"/>
    <col collapsed="false" customWidth="true" hidden="false" outlineLevel="0" max="4" min="4" style="1" width="17.32"/>
    <col collapsed="false" customWidth="true" hidden="false" outlineLevel="0" max="5" min="5" style="1" width="16.97"/>
    <col collapsed="false" customWidth="true" hidden="false" outlineLevel="0" max="6" min="6" style="1" width="15.65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77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8" hidden="true" customHeight="true" outlineLevel="0" collapsed="false">
      <c r="A3" s="8"/>
      <c r="B3" s="9"/>
      <c r="C3" s="9"/>
      <c r="D3" s="9"/>
      <c r="E3" s="9"/>
      <c r="F3" s="9"/>
      <c r="G3" s="9"/>
      <c r="H3" s="7"/>
    </row>
    <row r="4" customFormat="false" ht="9" hidden="false" customHeight="true" outlineLevel="0" collapsed="false">
      <c r="A4" s="10"/>
      <c r="B4" s="11"/>
      <c r="C4" s="12"/>
      <c r="D4" s="12"/>
      <c r="E4" s="12"/>
      <c r="F4" s="12"/>
      <c r="G4" s="12"/>
      <c r="H4" s="13"/>
    </row>
    <row r="5" customFormat="false" ht="15" hidden="false" customHeight="true" outlineLevel="0" collapsed="false">
      <c r="A5" s="14" t="s">
        <v>0</v>
      </c>
      <c r="B5" s="14"/>
      <c r="C5" s="14"/>
      <c r="D5" s="14"/>
      <c r="E5" s="14"/>
      <c r="F5" s="14"/>
      <c r="G5" s="14"/>
      <c r="H5" s="14"/>
    </row>
    <row r="6" customFormat="false" ht="1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</row>
    <row r="7" customFormat="false" ht="15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</row>
    <row r="8" customFormat="false" ht="1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</row>
    <row r="9" customFormat="false" ht="1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</row>
    <row r="10" customFormat="false" ht="1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</row>
    <row r="11" customFormat="false" ht="15.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7" t="s">
        <v>7</v>
      </c>
      <c r="B12" s="18" t="s">
        <v>8</v>
      </c>
      <c r="C12" s="18" t="s">
        <v>9</v>
      </c>
      <c r="D12" s="18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</row>
    <row r="13" customFormat="false" ht="14.75" hidden="false" customHeight="true" outlineLevel="0" collapsed="false">
      <c r="A13" s="17"/>
      <c r="B13" s="18"/>
      <c r="C13" s="18"/>
      <c r="D13" s="18"/>
      <c r="E13" s="17"/>
      <c r="F13" s="17"/>
      <c r="G13" s="17"/>
      <c r="H13" s="17"/>
    </row>
    <row r="14" customFormat="false" ht="14.75" hidden="false" customHeight="true" outlineLevel="0" collapsed="false">
      <c r="A14" s="17"/>
      <c r="B14" s="18"/>
      <c r="C14" s="18"/>
      <c r="D14" s="18"/>
      <c r="E14" s="17"/>
      <c r="F14" s="17"/>
      <c r="G14" s="17"/>
      <c r="H14" s="17"/>
    </row>
    <row r="15" customFormat="false" ht="14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4" hidden="true" customHeight="true" outlineLevel="0" collapsed="false">
      <c r="A16" s="19"/>
      <c r="B16" s="18"/>
      <c r="C16" s="18"/>
      <c r="D16" s="18"/>
      <c r="E16" s="17"/>
      <c r="F16" s="17"/>
      <c r="G16" s="17"/>
      <c r="H16" s="17"/>
    </row>
    <row r="17" customFormat="false" ht="15.75" hidden="false" customHeight="true" outlineLevel="0" collapsed="false">
      <c r="A17" s="19"/>
      <c r="B17" s="20" t="n">
        <v>110</v>
      </c>
      <c r="C17" s="19" t="n">
        <v>150</v>
      </c>
      <c r="D17" s="21" t="n">
        <f aca="false">E17*1.05</f>
        <v>75.60448875</v>
      </c>
      <c r="E17" s="21" t="n">
        <f aca="false">F17*1.05</f>
        <v>72.004275</v>
      </c>
      <c r="F17" s="21" t="n">
        <f aca="false">G17*1.05</f>
        <v>68.5755</v>
      </c>
      <c r="G17" s="21" t="n">
        <f aca="false">H17*1.05</f>
        <v>65.31</v>
      </c>
      <c r="H17" s="21" t="n">
        <v>62.2</v>
      </c>
    </row>
    <row r="18" customFormat="false" ht="15.75" hidden="false" customHeight="true" outlineLevel="0" collapsed="false">
      <c r="A18" s="19"/>
      <c r="B18" s="20" t="n">
        <v>110</v>
      </c>
      <c r="C18" s="19" t="n">
        <v>250</v>
      </c>
      <c r="D18" s="21" t="n">
        <f aca="false">E18*1.05</f>
        <v>99.42841125</v>
      </c>
      <c r="E18" s="21" t="n">
        <f aca="false">F18*1.05</f>
        <v>94.693725</v>
      </c>
      <c r="F18" s="21" t="n">
        <f aca="false">G18*1.05</f>
        <v>90.1845</v>
      </c>
      <c r="G18" s="21" t="n">
        <f aca="false">H18*1.05</f>
        <v>85.89</v>
      </c>
      <c r="H18" s="21" t="n">
        <v>81.8</v>
      </c>
    </row>
    <row r="19" customFormat="false" ht="15.75" hidden="false" customHeight="true" outlineLevel="0" collapsed="false">
      <c r="A19" s="19"/>
      <c r="B19" s="20" t="n">
        <v>110</v>
      </c>
      <c r="C19" s="19" t="n">
        <v>500</v>
      </c>
      <c r="D19" s="21" t="n">
        <f aca="false">E19*1.05</f>
        <v>162.391635</v>
      </c>
      <c r="E19" s="21" t="n">
        <f aca="false">F19*1.05</f>
        <v>154.6587</v>
      </c>
      <c r="F19" s="21" t="n">
        <f aca="false">G19*1.05</f>
        <v>147.294</v>
      </c>
      <c r="G19" s="21" t="n">
        <f aca="false">H19*1.05</f>
        <v>140.28</v>
      </c>
      <c r="H19" s="21" t="n">
        <v>133.6</v>
      </c>
    </row>
    <row r="20" customFormat="false" ht="15.75" hidden="false" customHeight="true" outlineLevel="0" collapsed="false">
      <c r="A20" s="19"/>
      <c r="B20" s="20" t="n">
        <v>110</v>
      </c>
      <c r="C20" s="19" t="n">
        <v>750</v>
      </c>
      <c r="D20" s="21" t="n">
        <f aca="false">E20*1.05</f>
        <v>220.735935</v>
      </c>
      <c r="E20" s="21" t="n">
        <f aca="false">F20*1.05</f>
        <v>210.2247</v>
      </c>
      <c r="F20" s="21" t="n">
        <f aca="false">G20*1.05</f>
        <v>200.214</v>
      </c>
      <c r="G20" s="21" t="n">
        <f aca="false">H20*1.05</f>
        <v>190.68</v>
      </c>
      <c r="H20" s="21" t="n">
        <v>181.6</v>
      </c>
    </row>
    <row r="21" customFormat="false" ht="15.75" hidden="false" customHeight="true" outlineLevel="0" collapsed="false">
      <c r="A21" s="19"/>
      <c r="B21" s="20" t="n">
        <v>110</v>
      </c>
      <c r="C21" s="19" t="n">
        <v>1000</v>
      </c>
      <c r="D21" s="21" t="n">
        <f aca="false">E21*1.05</f>
        <v>279.201785625</v>
      </c>
      <c r="E21" s="21" t="n">
        <f aca="false">F21*1.05</f>
        <v>265.9064625</v>
      </c>
      <c r="F21" s="21" t="n">
        <f aca="false">G21*1.05</f>
        <v>253.24425</v>
      </c>
      <c r="G21" s="21" t="n">
        <f aca="false">H21*1.05</f>
        <v>241.185</v>
      </c>
      <c r="H21" s="21" t="n">
        <v>229.7</v>
      </c>
    </row>
    <row r="22" customFormat="false" ht="15.75" hidden="false" customHeight="true" outlineLevel="0" collapsed="false">
      <c r="A22" s="19"/>
      <c r="B22" s="20" t="n">
        <v>110</v>
      </c>
      <c r="C22" s="19" t="n">
        <v>1500</v>
      </c>
      <c r="D22" s="21" t="n">
        <f aca="false">E22*1.05</f>
        <v>396.01193625</v>
      </c>
      <c r="E22" s="21" t="n">
        <f aca="false">F22*1.05</f>
        <v>377.154225</v>
      </c>
      <c r="F22" s="21" t="n">
        <f aca="false">G22*1.05</f>
        <v>359.1945</v>
      </c>
      <c r="G22" s="21" t="n">
        <f aca="false">H22*1.05</f>
        <v>342.09</v>
      </c>
      <c r="H22" s="21" t="n">
        <v>325.8</v>
      </c>
    </row>
    <row r="23" customFormat="false" ht="15.75" hidden="false" customHeight="true" outlineLevel="0" collapsed="false">
      <c r="A23" s="19"/>
      <c r="B23" s="20" t="n">
        <v>110</v>
      </c>
      <c r="C23" s="19" t="n">
        <v>2000</v>
      </c>
      <c r="D23" s="21" t="n">
        <f aca="false">E23*1.05</f>
        <v>509.904871875</v>
      </c>
      <c r="E23" s="21" t="n">
        <f aca="false">F23*1.05</f>
        <v>485.6236875</v>
      </c>
      <c r="F23" s="21" t="n">
        <f aca="false">G23*1.05</f>
        <v>462.49875</v>
      </c>
      <c r="G23" s="21" t="n">
        <f aca="false">H23*1.05</f>
        <v>440.475</v>
      </c>
      <c r="H23" s="21" t="n">
        <v>419.5</v>
      </c>
    </row>
    <row r="24" customFormat="false" ht="15.75" hidden="false" customHeight="true" outlineLevel="0" collapsed="false">
      <c r="A24" s="19"/>
      <c r="B24" s="20" t="n">
        <v>110</v>
      </c>
      <c r="C24" s="19" t="n">
        <v>3000</v>
      </c>
      <c r="D24" s="21" t="n">
        <f aca="false">E24*1.05</f>
        <v>733.19337</v>
      </c>
      <c r="E24" s="21" t="n">
        <f aca="false">F24*1.05</f>
        <v>698.2794</v>
      </c>
      <c r="F24" s="21" t="n">
        <f aca="false">G24*1.05</f>
        <v>665.028</v>
      </c>
      <c r="G24" s="21" t="n">
        <f aca="false">H24*1.05</f>
        <v>633.36</v>
      </c>
      <c r="H24" s="21" t="n">
        <v>603.2</v>
      </c>
    </row>
    <row r="25" customFormat="false" ht="16.85" hidden="false" customHeight="true" outlineLevel="0" collapsed="false">
      <c r="A25" s="17" t="s">
        <v>15</v>
      </c>
      <c r="B25" s="17"/>
      <c r="C25" s="17"/>
      <c r="D25" s="17"/>
      <c r="E25" s="17"/>
      <c r="F25" s="17"/>
      <c r="G25" s="17"/>
      <c r="H25" s="17"/>
    </row>
    <row r="26" customFormat="false" ht="28.3" hidden="false" customHeight="true" outlineLevel="0" collapsed="false">
      <c r="A26" s="19"/>
      <c r="B26" s="18" t="s">
        <v>16</v>
      </c>
      <c r="C26" s="18" t="s">
        <v>17</v>
      </c>
      <c r="D26" s="18" t="s">
        <v>10</v>
      </c>
      <c r="E26" s="17" t="s">
        <v>11</v>
      </c>
      <c r="F26" s="17" t="s">
        <v>12</v>
      </c>
      <c r="G26" s="17" t="s">
        <v>13</v>
      </c>
      <c r="H26" s="17" t="s">
        <v>14</v>
      </c>
    </row>
    <row r="27" customFormat="false" ht="30.8" hidden="false" customHeight="true" outlineLevel="0" collapsed="false">
      <c r="A27" s="19"/>
      <c r="B27" s="19" t="n">
        <v>110</v>
      </c>
      <c r="C27" s="17" t="s">
        <v>18</v>
      </c>
      <c r="D27" s="21" t="n">
        <f aca="false">E27*1.05</f>
        <v>62.47702125</v>
      </c>
      <c r="E27" s="21" t="n">
        <f aca="false">F27*1.05</f>
        <v>59.501925</v>
      </c>
      <c r="F27" s="21" t="n">
        <f aca="false">G27*1.05</f>
        <v>56.6685</v>
      </c>
      <c r="G27" s="21" t="n">
        <f aca="false">H27*1.05</f>
        <v>53.97</v>
      </c>
      <c r="H27" s="21" t="n">
        <v>51.4</v>
      </c>
    </row>
    <row r="28" customFormat="false" ht="30.8" hidden="false" customHeight="true" outlineLevel="0" collapsed="false">
      <c r="A28" s="19"/>
      <c r="B28" s="19" t="n">
        <v>110</v>
      </c>
      <c r="C28" s="17" t="s">
        <v>19</v>
      </c>
      <c r="D28" s="21" t="n">
        <f aca="false">E28*1.05</f>
        <v>51.29436375</v>
      </c>
      <c r="E28" s="21" t="n">
        <f aca="false">F28*1.05</f>
        <v>48.851775</v>
      </c>
      <c r="F28" s="21" t="n">
        <f aca="false">G28*1.05</f>
        <v>46.5255</v>
      </c>
      <c r="G28" s="21" t="n">
        <f aca="false">H28*1.05</f>
        <v>44.31</v>
      </c>
      <c r="H28" s="21" t="n">
        <v>42.2</v>
      </c>
    </row>
    <row r="29" customFormat="false" ht="1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</row>
    <row r="30" customFormat="false" ht="33.7" hidden="false" customHeight="true" outlineLevel="0" collapsed="false">
      <c r="A30" s="22"/>
      <c r="B30" s="17" t="s">
        <v>21</v>
      </c>
      <c r="C30" s="17" t="s">
        <v>18</v>
      </c>
      <c r="D30" s="21" t="n">
        <f aca="false">E30*1.05</f>
        <v>89.825911875</v>
      </c>
      <c r="E30" s="21" t="n">
        <f aca="false">F30*1.05</f>
        <v>85.5484875</v>
      </c>
      <c r="F30" s="21" t="n">
        <f aca="false">G30*1.05</f>
        <v>81.47475</v>
      </c>
      <c r="G30" s="21" t="n">
        <f aca="false">H30*1.05</f>
        <v>77.595</v>
      </c>
      <c r="H30" s="21" t="n">
        <v>73.9</v>
      </c>
    </row>
    <row r="31" customFormat="false" ht="33.7" hidden="false" customHeight="true" outlineLevel="0" collapsed="false">
      <c r="A31" s="23"/>
      <c r="B31" s="17" t="s">
        <v>21</v>
      </c>
      <c r="C31" s="17" t="s">
        <v>19</v>
      </c>
      <c r="D31" s="21" t="n">
        <f aca="false">E31*1.05</f>
        <v>107.4507525</v>
      </c>
      <c r="E31" s="21" t="n">
        <f aca="false">F31*1.05</f>
        <v>102.33405</v>
      </c>
      <c r="F31" s="21" t="n">
        <f aca="false">G31*1.05</f>
        <v>97.461</v>
      </c>
      <c r="G31" s="21" t="n">
        <f aca="false">H31*1.05</f>
        <v>92.82</v>
      </c>
      <c r="H31" s="21" t="n">
        <v>88.4</v>
      </c>
    </row>
    <row r="32" customFormat="false" ht="21.5" hidden="false" customHeight="true" outlineLevel="0" collapsed="false">
      <c r="A32" s="24"/>
      <c r="B32" s="25"/>
      <c r="C32" s="26"/>
      <c r="D32" s="27" t="s">
        <v>22</v>
      </c>
      <c r="E32" s="28"/>
      <c r="F32" s="28"/>
      <c r="G32" s="28"/>
      <c r="H32" s="29"/>
    </row>
    <row r="33" customFormat="false" ht="46.6" hidden="false" customHeight="true" outlineLevel="0" collapsed="false">
      <c r="A33" s="19"/>
      <c r="B33" s="19" t="n">
        <v>110</v>
      </c>
      <c r="C33" s="17" t="s">
        <v>23</v>
      </c>
      <c r="D33" s="21" t="n">
        <f aca="false">E33*1.05</f>
        <v>13.249018125</v>
      </c>
      <c r="E33" s="21" t="n">
        <f aca="false">F33*1.05</f>
        <v>12.6181125</v>
      </c>
      <c r="F33" s="21" t="n">
        <f aca="false">G33*1.05</f>
        <v>12.01725</v>
      </c>
      <c r="G33" s="21" t="n">
        <f aca="false">H33*1.05</f>
        <v>11.445</v>
      </c>
      <c r="H33" s="21" t="n">
        <v>10.9</v>
      </c>
    </row>
    <row r="34" customFormat="false" ht="15" hidden="false" customHeight="true" outlineLevel="0" collapsed="false">
      <c r="A34" s="17" t="s">
        <v>24</v>
      </c>
      <c r="B34" s="17"/>
      <c r="C34" s="17"/>
      <c r="D34" s="17"/>
      <c r="E34" s="17"/>
      <c r="F34" s="17"/>
      <c r="G34" s="17"/>
      <c r="H34" s="17"/>
    </row>
    <row r="35" customFormat="false" ht="43" hidden="false" customHeight="true" outlineLevel="0" collapsed="false">
      <c r="A35" s="30"/>
      <c r="B35" s="19" t="n">
        <v>110</v>
      </c>
      <c r="C35" s="17" t="s">
        <v>23</v>
      </c>
      <c r="D35" s="21" t="n">
        <f aca="false">E35*1.05</f>
        <v>7.04993625</v>
      </c>
      <c r="E35" s="21" t="n">
        <f aca="false">F35*1.05</f>
        <v>6.714225</v>
      </c>
      <c r="F35" s="21" t="n">
        <f aca="false">G35*1.05</f>
        <v>6.3945</v>
      </c>
      <c r="G35" s="21" t="n">
        <f aca="false">H35*1.05</f>
        <v>6.09</v>
      </c>
      <c r="H35" s="21" t="n">
        <v>5.8</v>
      </c>
    </row>
    <row r="36" customFormat="false" ht="8" hidden="false" customHeight="true" outlineLevel="0" collapsed="false">
      <c r="A36" s="31"/>
      <c r="B36" s="32"/>
      <c r="C36" s="33"/>
      <c r="D36" s="33"/>
      <c r="E36" s="33"/>
      <c r="F36" s="33"/>
      <c r="G36" s="33"/>
      <c r="H36" s="34"/>
    </row>
    <row r="37" customFormat="false" ht="15.75" hidden="false" customHeight="true" outlineLevel="0" collapsed="false">
      <c r="A37" s="35" t="s">
        <v>25</v>
      </c>
      <c r="B37" s="36"/>
      <c r="C37" s="37"/>
      <c r="D37" s="38"/>
      <c r="E37" s="37"/>
      <c r="F37" s="37"/>
      <c r="G37" s="37"/>
      <c r="H37" s="39"/>
    </row>
    <row r="38" customFormat="false" ht="15.75" hidden="false" customHeight="true" outlineLevel="0" collapsed="false">
      <c r="A38" s="35" t="s">
        <v>26</v>
      </c>
      <c r="B38" s="36"/>
      <c r="C38" s="37"/>
      <c r="D38" s="38"/>
      <c r="E38" s="37"/>
      <c r="F38" s="37"/>
      <c r="G38" s="37"/>
      <c r="H38" s="39"/>
    </row>
    <row r="39" customFormat="false" ht="15.75" hidden="false" customHeight="true" outlineLevel="0" collapsed="false">
      <c r="A39" s="40" t="s">
        <v>27</v>
      </c>
      <c r="B39" s="41"/>
      <c r="C39" s="41"/>
      <c r="D39" s="42"/>
      <c r="E39" s="43"/>
      <c r="F39" s="37"/>
      <c r="G39" s="37"/>
      <c r="H39" s="39"/>
    </row>
    <row r="40" customFormat="false" ht="17.45" hidden="false" customHeight="true" outlineLevel="0" collapsed="false">
      <c r="A40" s="44" t="s">
        <v>28</v>
      </c>
      <c r="B40" s="44"/>
      <c r="C40" s="44"/>
      <c r="D40" s="44"/>
      <c r="E40" s="44"/>
      <c r="F40" s="44"/>
      <c r="G40" s="44"/>
      <c r="H40" s="44"/>
    </row>
  </sheetData>
  <mergeCells count="21">
    <mergeCell ref="A5:H5"/>
    <mergeCell ref="A6:H6"/>
    <mergeCell ref="A7:H7"/>
    <mergeCell ref="A8:H8"/>
    <mergeCell ref="A9:H9"/>
    <mergeCell ref="A10:H10"/>
    <mergeCell ref="A11:H11"/>
    <mergeCell ref="A12:A15"/>
    <mergeCell ref="B12:B15"/>
    <mergeCell ref="C12:C15"/>
    <mergeCell ref="D12:D15"/>
    <mergeCell ref="E12:E15"/>
    <mergeCell ref="F12:F15"/>
    <mergeCell ref="G12:G15"/>
    <mergeCell ref="H12:H15"/>
    <mergeCell ref="A17:A24"/>
    <mergeCell ref="A25:H25"/>
    <mergeCell ref="A27:A28"/>
    <mergeCell ref="A29:H29"/>
    <mergeCell ref="A34:H34"/>
    <mergeCell ref="A40:H40"/>
  </mergeCells>
  <printOptions headings="false" gridLines="false" gridLinesSet="true" horizontalCentered="false" verticalCentered="false"/>
  <pageMargins left="0.0847222222222222" right="0" top="0.24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09T05:38:35Z</dcterms:modified>
  <cp:revision>7</cp:revision>
  <dc:subject/>
  <dc:title/>
</cp:coreProperties>
</file>